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8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8 tháng 11 năm 2023</t>
  </si>
  <si>
    <t xml:space="preserve"> ĐIỀU CHỈNH THỜI KHÓA BIỂU NGÀY 20/10/2023, TỪ NGÀY 18/12/2023</t>
  </si>
  <si>
    <t xml:space="preserve">Lớp: K56 - TC ĐIỀU HÀNH CHẠY TÀU HỎA 2(PN)</t>
  </si>
  <si>
    <t xml:space="preserve">Học tại phòng: P.204, Sân TDTT, Phòng tin học P.203</t>
  </si>
  <si>
    <t xml:space="preserve">Áp dụng từ ngày 11/12/2023 đến ngày 16/12/2023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trưởng tàu</t>
  </si>
  <si>
    <t xml:space="preserve">Cô Hà</t>
  </si>
  <si>
    <t xml:space="preserve">Nghiệp vụ TB chạy tàu ga</t>
  </si>
  <si>
    <t xml:space="preserve">Thầy Khánh</t>
  </si>
  <si>
    <t xml:space="preserve">Ôn tập</t>
  </si>
  <si>
    <t xml:space="preserve">Kế toán thống kê ga tàu</t>
  </si>
  <si>
    <t xml:space="preserve">Cô Phượng</t>
  </si>
  <si>
    <t xml:space="preserve">Ngoại ngữ chuyên ngành</t>
  </si>
  <si>
    <t xml:space="preserve">C</t>
  </si>
  <si>
    <t xml:space="preserve">Áp dụng từ ngày 18/12/2023 đến ngày 23/12/2023 (1 tuần). </t>
  </si>
  <si>
    <t xml:space="preserve">HỌC MÔN GIÁO DỤC QUỐC PHÒNG VÀ AN NINH</t>
  </si>
  <si>
    <t xml:space="preserve">Áp dụng từ ngày 25/12/2023 đến ngày 30/01/2023 (1 tuần). </t>
  </si>
  <si>
    <t xml:space="preserve">Cô Thao</t>
  </si>
  <si>
    <t xml:space="preserve">Áp dụng từ ngày 01/01/2024 đến ngày 06/01/2024 (1 tuần). </t>
  </si>
  <si>
    <t xml:space="preserve">Tết dương lịch</t>
  </si>
  <si>
    <t xml:space="preserve">Áp dụng từ ngày 08/01/2024 đến ngày 13/01/2024 (1 tuần). </t>
  </si>
  <si>
    <t xml:space="preserve">Tin học ƯD trong VT ĐS</t>
  </si>
  <si>
    <t xml:space="preserve">Ghi chú: </t>
  </si>
  <si>
    <t xml:space="preserve">-  Học sinh chào cờ vào các buổi thứ 2 của tuần đầu trong tháng </t>
  </si>
  <si>
    <t xml:space="preserve">- TC Điều hành chạy tàu hỏa 1(PN)  học ghép lớp K56 - Lớp TC Lái tàu ĐS 1(PN)  môn: Tiếng anh; GDTC; GD chính trị, Pháp luật tại P.204</t>
  </si>
  <si>
    <t xml:space="preserve">-  Lớp K56 - TC Lái tàu đường sắt 1(PN) học môn còn lại tại P.304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2"/>
      <color rgb="FF80008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" name="Straight Connector 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" name="Straight Connector 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" name="Straight Connector 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" name="Straight Connector 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" name="Straight Connector 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" name="Straight Connector 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" name="Straight Connector 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" name="Straight Connector 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" name="Straight Connector 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" name="Straight Connector 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" name="Straight Connector 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8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8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" name="Straight Connector 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9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9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" name="Straight Connector 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1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" name="Straight Connector 1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10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1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" name="Straight Connector 1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1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0" name="Straight Connector 1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7" name="Straight Connector 1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4" name="Straight Connector 1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1" name="Straight Connector 1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8" name="Straight Connector 1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5" name="Straight Connector 1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2" name="Straight Connector 1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9" name="Straight Connector 1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6" name="Straight Connector 1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1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3" name="Straight Connector 1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8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7" name="Straight Connector 1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8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0" name="Straight Connector 1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9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7" name="Straight Connector 1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19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19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3" name="Straight Connector 1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4" name="Straight Connector 1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2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20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7" name="Straight Connector 20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2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1" name="Straight Connector 2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0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4" name="Straight Connector 20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6" name="Straight Connector 21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7" name="Straight Connector 2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8" name="Straight Connector 2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1" name="Straight Connector 2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15" name="Straight Connector 2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8" name="Straight Connector 2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9" name="Straight Connector 2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2" name="Straight Connector 2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5" name="Straight Connector 2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6" name="Straight Connector 2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9" name="Straight Connector 2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2" name="Straight Connector 2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4" name="Straight Connector 2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5" name="Straight Connector 2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36" name="Straight Connector 2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7" name="Straight Connector 2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8" name="Straight Connector 2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9" name="Straight Connector 2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0" name="Straight Connector 2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1" name="Straight Connector 2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2" name="Straight Connector 2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43" name="Straight Connector 2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4" name="Straight Connector 2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5" name="Straight Connector 2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6" name="Straight Connector 2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7" name="Straight Connector 2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8" name="Straight Connector 2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9" name="Straight Connector 2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0" name="Straight Connector 2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1" name="Straight Connector 2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2" name="Straight Connector 2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3" name="Straight Connector 2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4" name="Straight Connector 2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5" name="Straight Connector 2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6" name="Straight Connector 2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7" name="Straight Connector 2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8" name="Straight Connector 2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9" name="Straight Connector 2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0" name="Straight Connector 2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1" name="Straight Connector 2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2" name="Straight Connector 2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3" name="Straight Connector 2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4" name="Straight Connector 2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5" name="Straight Connector 2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6" name="Straight Connector 2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7" name="Straight Connector 2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8" name="Straight Connector 2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9" name="Straight Connector 2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0" name="Straight Connector 2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1" name="Straight Connector 2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2" name="Straight Connector 2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3" name="Straight Connector 2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4" name="Straight Connector 2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5" name="Straight Connector 2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6" name="Straight Connector 28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7" name="Straight Connector 2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8" name="Straight Connector 2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9" name="Straight Connector 2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0" name="Straight Connector 28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1" name="Straight Connector 2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2" name="Straight Connector 28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3" name="Straight Connector 28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4" name="Straight Connector 2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85" name="Straight Connector 2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6" name="Straight Connector 2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7" name="Straight Connector 29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8" name="Straight Connector 2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9" name="Straight Connector 29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0" name="Straight Connector 29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1" name="Straight Connector 2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2" name="Straight Connector 2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3" name="Straight Connector 2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4" name="Straight Connector 29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5" name="Straight Connector 3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6" name="Straight Connector 30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7" name="Straight Connector 30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8" name="Straight Connector 3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9" name="Straight Connector 3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0" name="Straight Connector 3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1" name="Straight Connector 30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2" name="Straight Connector 3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3" name="Straight Connector 30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4" name="Straight Connector 30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5" name="Straight Connector 3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06" name="Straight Connector 3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7" name="Straight Connector 3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8" name="Straight Connector 3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9" name="Straight Connector 3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0" name="Straight Connector 3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1" name="Straight Connector 3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2" name="Straight Connector 3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13" name="Straight Connector 3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4" name="Straight Connector 3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5" name="Straight Connector 3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6" name="Straight Connector 3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7" name="Straight Connector 3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8" name="Straight Connector 3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9" name="Straight Connector 3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0" name="Straight Connector 3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1" name="Straight Connector 3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2" name="Straight Connector 3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3" name="Straight Connector 3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4" name="Straight Connector 3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5" name="Straight Connector 3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6" name="Straight Connector 3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7" name="Straight Connector 3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8" name="Straight Connector 3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9" name="Straight Connector 3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0" name="Straight Connector 3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1" name="Straight Connector 3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2" name="Straight Connector 3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3" name="Straight Connector 3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4" name="Straight Connector 3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5" name="Straight Connector 3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6" name="Straight Connector 3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7" name="Straight Connector 3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8" name="Straight Connector 3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9" name="Straight Connector 3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0" name="Straight Connector 3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1" name="Straight Connector 3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2" name="Straight Connector 3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3" name="Straight Connector 3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4" name="Straight Connector 3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5" name="Straight Connector 3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6" name="Straight Connector 3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7" name="Straight Connector 3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8" name="Straight Connector 3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9" name="Straight Connector 3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0" name="Straight Connector 3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1" name="Straight Connector 3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2" name="Straight Connector 3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3" name="Straight Connector 3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4" name="Straight Connector 3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55" name="Straight Connector 3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6" name="Straight Connector 3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7" name="Straight Connector 3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8" name="Straight Connector 3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9" name="Straight Connector 3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0" name="Straight Connector 3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1" name="Straight Connector 3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2" name="Straight Connector 3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3" name="Straight Connector 3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4" name="Straight Connector 3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5" name="Straight Connector 3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6" name="Straight Connector 3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7" name="Straight Connector 3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8" name="Straight Connector 3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9" name="Straight Connector 3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0" name="Straight Connector 3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1" name="Straight Connector 3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2" name="Straight Connector 3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3" name="Straight Connector 3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4" name="Straight Connector 3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5" name="Straight Connector 3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76" name="Straight Connector 3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7" name="Straight Connector 3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8" name="Straight Connector 38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9" name="Straight Connector 3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0" name="Straight Connector 38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1" name="Straight Connector 3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2" name="Straight Connector 38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83" name="Straight Connector 3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4" name="Straight Connector 3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5" name="Straight Connector 39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6" name="Straight Connector 3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7" name="Straight Connector 39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8" name="Straight Connector 3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9" name="Straight Connector 39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0" name="Straight Connector 3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1" name="Straight Connector 3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2" name="Straight Connector 39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3" name="Straight Connector 3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4" name="Straight Connector 39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5" name="Straight Connector 4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6" name="Straight Connector 40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7" name="Straight Connector 4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8" name="Straight Connector 4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9" name="Straight Connector 40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0" name="Straight Connector 4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1" name="Straight Connector 40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2" name="Straight Connector 4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3" name="Straight Connector 40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4" name="Straight Connector 4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5" name="Straight Connector 4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6" name="Straight Connector 41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7" name="Straight Connector 4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8" name="Straight Connector 4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9" name="Straight Connector 4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0" name="Straight Connector 4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1" name="Straight Connector 4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2" name="Straight Connector 4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3" name="Straight Connector 4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4" name="Straight Connector 4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5" name="Straight Connector 4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6" name="Straight Connector 4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7" name="Straight Connector 4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8" name="Straight Connector 4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9" name="Straight Connector 4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0" name="Straight Connector 4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1" name="Straight Connector 4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2" name="Straight Connector 4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3" name="Straight Connector 4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4" name="Straight Connector 4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25" name="Straight Connector 4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6" name="Straight Connector 4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7" name="Straight Connector 4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8" name="Straight Connector 4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9" name="Straight Connector 4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0" name="Straight Connector 4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1" name="Straight Connector 4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2" name="Straight Connector 4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3" name="Straight Connector 4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4" name="Straight Connector 4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5" name="Straight Connector 4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6" name="Straight Connector 4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7" name="Straight Connector 4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8" name="Straight Connector 4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9" name="Straight Connector 4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0" name="Straight Connector 4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1" name="Straight Connector 4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2" name="Straight Connector 4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3" name="Straight Connector 4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4" name="Straight Connector 4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5" name="Straight Connector 4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46" name="Straight Connector 4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7" name="Straight Connector 4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8" name="Straight Connector 4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9" name="Straight Connector 4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0" name="Straight Connector 4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1" name="Straight Connector 4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2" name="Straight Connector 4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53" name="Straight Connector 4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4" name="Straight Connector 4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5" name="Straight Connector 4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6" name="Straight Connector 4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7" name="Straight Connector 4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8" name="Straight Connector 4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9" name="Straight Connector 4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0" name="Straight Connector 4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1" name="Straight Connector 4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2" name="Straight Connector 4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3" name="Straight Connector 4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4" name="Straight Connector 4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5" name="Straight Connector 4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6" name="Straight Connector 4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7" name="Straight Connector 4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8" name="Straight Connector 4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9" name="Straight Connector 4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0" name="Straight Connector 4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1" name="Straight Connector 4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2" name="Straight Connector 4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3" name="Straight Connector 4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4" name="Straight Connector 4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5" name="Straight Connector 4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6" name="Straight Connector 48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7" name="Straight Connector 4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8" name="Straight Connector 48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9" name="Straight Connector 4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0" name="Straight Connector 48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1" name="Straight Connector 4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2" name="Straight Connector 48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3" name="Straight Connector 48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4" name="Straight Connector 4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5" name="Straight Connector 49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6" name="Straight Connector 4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7" name="Straight Connector 49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8" name="Straight Connector 4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9" name="Straight Connector 49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0" name="Straight Connector 49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1" name="Straight Connector 4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2" name="Straight Connector 49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3" name="Straight Connector 4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4" name="Straight Connector 49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95" name="Straight Connector 5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6" name="Straight Connector 50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7" name="Straight Connector 50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8" name="Straight Connector 5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9" name="Straight Connector 50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0" name="Straight Connector 5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1" name="Straight Connector 50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2" name="Straight Connector 5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3" name="Straight Connector 50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4" name="Straight Connector 50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5" name="Straight Connector 5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6" name="Straight Connector 51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7" name="Straight Connector 5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8" name="Straight Connector 5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9" name="Straight Connector 5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0" name="Straight Connector 5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1" name="Straight Connector 5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2" name="Straight Connector 5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3" name="Straight Connector 5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4" name="Straight Connector 51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5" name="Straight Connector 5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16" name="Straight Connector 5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7" name="Straight Connector 5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8" name="Straight Connector 5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9" name="Straight Connector 5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0" name="Straight Connector 5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1" name="Straight Connector 52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2" name="Straight Connector 5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23" name="Straight Connector 5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4" name="Straight Connector 5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5" name="Straight Connector 5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6" name="Straight Connector 5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7" name="Straight Connector 5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8" name="Straight Connector 53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9" name="Straight Connector 5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0" name="Straight Connector 5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1" name="Straight Connector 5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2" name="Straight Connector 5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3" name="Straight Connector 5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4" name="Straight Connector 5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5" name="Straight Connector 54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6" name="Straight Connector 5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7" name="Straight Connector 5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8" name="Straight Connector 5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9" name="Straight Connector 5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0" name="Straight Connector 5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1" name="Straight Connector 5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2" name="Straight Connector 54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3" name="Straight Connector 5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4" name="Straight Connector 5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5" name="Straight Connector 5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6" name="Straight Connector 5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7" name="Straight Connector 5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8" name="Straight Connector 5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9" name="Straight Connector 55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0" name="Straight Connector 5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1" name="Straight Connector 5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2" name="Straight Connector 5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3" name="Straight Connector 5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4" name="Straight Connector 5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5" name="Straight Connector 5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6" name="Straight Connector 56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7" name="Straight Connector 5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8" name="Straight Connector 5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9" name="Straight Connector 5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0" name="Straight Connector 5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1" name="Straight Connector 5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2" name="Straight Connector 5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3" name="Straight Connector 56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4" name="Straight Connector 5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65" name="Straight Connector 5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6" name="Straight Connector 5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7" name="Straight Connector 5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8" name="Straight Connector 5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9" name="Straight Connector 5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0" name="Straight Connector 57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1" name="Straight Connector 5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2" name="Straight Connector 5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3" name="Straight Connector 5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4" name="Straight Connector 5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5" name="Straight Connector 5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6" name="Straight Connector 58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7" name="Straight Connector 58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8" name="Straight Connector 58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9" name="Straight Connector 5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0" name="Straight Connector 58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1" name="Straight Connector 5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2" name="Straight Connector 58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3" name="Straight Connector 58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4" name="Straight Connector 58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5" name="Straight Connector 59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86" name="Straight Connector 59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7" name="Straight Connector 59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8" name="Straight Connector 5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9" name="Straight Connector 59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0" name="Straight Connector 59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1" name="Straight Connector 59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2" name="Straight Connector 59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93" name="Straight Connector 59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4" name="Straight Connector 59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5" name="Straight Connector 6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6" name="Straight Connector 60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7" name="Straight Connector 60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8" name="Straight Connector 60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9" name="Straight Connector 60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0" name="Straight Connector 60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1" name="Straight Connector 60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2" name="Straight Connector 6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3" name="Straight Connector 60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4" name="Straight Connector 60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5" name="Straight Connector 61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6" name="Straight Connector 61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7" name="Straight Connector 61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8" name="Straight Connector 6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9" name="Straight Connector 6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0" name="Straight Connector 6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1" name="Straight Connector 6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2" name="Straight Connector 61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3" name="Straight Connector 6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4" name="Straight Connector 61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5" name="Straight Connector 62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6" name="Straight Connector 62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7" name="Straight Connector 62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8" name="Straight Connector 62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9" name="Straight Connector 62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0" name="Straight Connector 62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1" name="Straight Connector 62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2" name="Straight Connector 62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3" name="Straight Connector 62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4" name="Straight Connector 62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5" name="Straight Connector 63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6" name="Straight Connector 63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7" name="Straight Connector 63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8" name="Straight Connector 63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9" name="Straight Connector 63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0" name="Straight Connector 63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1" name="Straight Connector 63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2" name="Straight Connector 63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3" name="Straight Connector 63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4" name="Straight Connector 63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35" name="Straight Connector 64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6" name="Straight Connector 64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7" name="Straight Connector 64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8" name="Straight Connector 64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9" name="Straight Connector 64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0" name="Straight Connector 64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1" name="Straight Connector 64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2" name="Straight Connector 64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3" name="Straight Connector 64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4" name="Straight Connector 64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5" name="Straight Connector 65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6" name="Straight Connector 65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7" name="Straight Connector 65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8" name="Straight Connector 65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9" name="Straight Connector 65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0" name="Straight Connector 65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1" name="Straight Connector 65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2" name="Straight Connector 65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3" name="Straight Connector 65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4" name="Straight Connector 65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5" name="Straight Connector 66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56" name="Straight Connector 66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7" name="Straight Connector 66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8" name="Straight Connector 66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9" name="Straight Connector 66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0" name="Straight Connector 66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1" name="Straight Connector 66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2" name="Straight Connector 66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63" name="Straight Connector 66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4" name="Straight Connector 66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5" name="Straight Connector 67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6" name="Straight Connector 67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7" name="Straight Connector 67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8" name="Straight Connector 67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9" name="Straight Connector 67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0" name="Straight Connector 67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1" name="Straight Connector 67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2" name="Straight Connector 67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3" name="Straight Connector 67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4" name="Straight Connector 67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5" name="Straight Connector 68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6" name="Straight Connector 68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7" name="Straight Connector 68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8" name="Straight Connector 68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9" name="Straight Connector 68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0" name="Straight Connector 68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1" name="Straight Connector 68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2" name="Straight Connector 68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3" name="Straight Connector 68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4" name="Straight Connector 68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5" name="Straight Connector 69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6" name="Straight Connector 69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7" name="Straight Connector 69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8" name="Straight Connector 69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9" name="Straight Connector 69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0" name="Straight Connector 69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1" name="Straight Connector 69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2" name="Straight Connector 69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3" name="Straight Connector 69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4" name="Straight Connector 69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5" name="Straight Connector 700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6" name="Straight Connector 70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7" name="Straight Connector 70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8" name="Straight Connector 70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9" name="Straight Connector 70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0" name="Straight Connector 70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1" name="Straight Connector 70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2" name="Straight Connector 707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3" name="Straight Connector 70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4" name="Straight Connector 709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05" name="Straight Connector 71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6" name="Straight Connector 711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7" name="Straight Connector 712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8" name="Straight Connector 713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9" name="Straight Connector 714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0" name="Straight Connector 715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1" name="Straight Connector 716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2" name="Straight Connector 7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3" name="Straight Connector 718"/>
        <xdr:cNvSpPr/>
      </xdr:nvSpPr>
      <xdr:spPr>
        <a:xfrm>
          <a:off x="7912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3.42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30*0.7</f>
        <v>21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9.25" hidden="false" customHeight="true" outlineLevel="0" collapsed="false">
      <c r="A13" s="17" t="s">
        <v>25</v>
      </c>
      <c r="B13" s="25" t="s">
        <v>26</v>
      </c>
      <c r="C13" s="26" t="n">
        <v>4</v>
      </c>
      <c r="D13" s="27" t="s">
        <v>27</v>
      </c>
      <c r="E13" s="28" t="s">
        <v>28</v>
      </c>
      <c r="F13" s="29" t="n">
        <v>4</v>
      </c>
      <c r="G13" s="30" t="s">
        <v>29</v>
      </c>
      <c r="H13" s="31" t="s">
        <v>30</v>
      </c>
      <c r="I13" s="31"/>
      <c r="J13" s="31"/>
      <c r="K13" s="31"/>
      <c r="L13" s="31"/>
      <c r="M13" s="31"/>
      <c r="N13" s="32" t="s">
        <v>31</v>
      </c>
      <c r="O13" s="33" t="n">
        <v>4</v>
      </c>
      <c r="P13" s="34" t="s">
        <v>32</v>
      </c>
      <c r="Q13" s="35" t="s">
        <v>28</v>
      </c>
      <c r="R13" s="36" t="n">
        <v>30</v>
      </c>
      <c r="S13" s="36" t="n">
        <v>58</v>
      </c>
      <c r="T13" s="36" t="n">
        <v>0</v>
      </c>
      <c r="U13" s="36" t="n">
        <v>8</v>
      </c>
      <c r="V13" s="37" t="n">
        <f aca="false">X13-R13-T13</f>
        <v>0</v>
      </c>
      <c r="W13" s="37" t="n">
        <f aca="false">Y13-S13-U13</f>
        <v>134</v>
      </c>
      <c r="X13" s="38" t="n">
        <v>30</v>
      </c>
      <c r="Y13" s="38" t="n">
        <v>200</v>
      </c>
      <c r="Z13" s="39" t="n">
        <f aca="false">X13+Y13</f>
        <v>230</v>
      </c>
      <c r="AA13" s="40"/>
      <c r="AB13" s="40" t="n">
        <f aca="false">R13+T13</f>
        <v>30</v>
      </c>
      <c r="AC13" s="40" t="n">
        <f aca="false">S13+U13</f>
        <v>66</v>
      </c>
    </row>
    <row r="14" s="22" customFormat="true" ht="29.25" hidden="false" customHeight="true" outlineLevel="0" collapsed="false">
      <c r="A14" s="17"/>
      <c r="B14" s="25"/>
      <c r="C14" s="26"/>
      <c r="D14" s="27"/>
      <c r="E14" s="28"/>
      <c r="F14" s="29"/>
      <c r="G14" s="30"/>
      <c r="H14" s="31"/>
      <c r="I14" s="31"/>
      <c r="J14" s="31"/>
      <c r="K14" s="31"/>
      <c r="L14" s="31"/>
      <c r="M14" s="31"/>
      <c r="N14" s="32"/>
      <c r="O14" s="33"/>
      <c r="P14" s="34"/>
      <c r="Q14" s="41" t="s">
        <v>33</v>
      </c>
      <c r="R14" s="42" t="n">
        <v>8</v>
      </c>
      <c r="S14" s="42" t="n">
        <v>0</v>
      </c>
      <c r="T14" s="42" t="n">
        <v>0</v>
      </c>
      <c r="U14" s="42" t="n">
        <v>0</v>
      </c>
      <c r="V14" s="43" t="n">
        <f aca="false">X14-R14-T14</f>
        <v>7</v>
      </c>
      <c r="W14" s="43" t="n">
        <f aca="false">Y14-S14-U14</f>
        <v>30</v>
      </c>
      <c r="X14" s="44" t="n">
        <v>15</v>
      </c>
      <c r="Y14" s="44" t="n">
        <v>30</v>
      </c>
      <c r="Z14" s="45" t="n">
        <f aca="false">X14+Y14</f>
        <v>45</v>
      </c>
      <c r="AA14" s="40"/>
      <c r="AB14" s="40"/>
      <c r="AC14" s="40"/>
    </row>
    <row r="15" s="22" customFormat="true" ht="29.25" hidden="false" customHeight="true" outlineLevel="0" collapsed="false">
      <c r="A15" s="17"/>
      <c r="B15" s="25"/>
      <c r="C15" s="26"/>
      <c r="D15" s="27"/>
      <c r="E15" s="28"/>
      <c r="F15" s="29"/>
      <c r="G15" s="30"/>
      <c r="H15" s="31"/>
      <c r="I15" s="31"/>
      <c r="J15" s="31"/>
      <c r="K15" s="31"/>
      <c r="L15" s="31"/>
      <c r="M15" s="31"/>
      <c r="N15" s="32"/>
      <c r="O15" s="33"/>
      <c r="P15" s="34"/>
      <c r="Q15" s="46" t="s">
        <v>31</v>
      </c>
      <c r="R15" s="47" t="n">
        <v>8</v>
      </c>
      <c r="S15" s="47" t="n">
        <v>0</v>
      </c>
      <c r="T15" s="47" t="n">
        <v>4</v>
      </c>
      <c r="U15" s="47" t="n">
        <v>0</v>
      </c>
      <c r="V15" s="24" t="n">
        <f aca="false">X15-R15-T15</f>
        <v>4</v>
      </c>
      <c r="W15" s="24" t="n">
        <f aca="false">Y15-S15-U15</f>
        <v>14</v>
      </c>
      <c r="X15" s="48" t="n">
        <v>16</v>
      </c>
      <c r="Y15" s="48" t="n">
        <v>14</v>
      </c>
      <c r="Z15" s="49" t="n">
        <f aca="false">X15+Y15</f>
        <v>30</v>
      </c>
      <c r="AA15" s="40"/>
      <c r="AB15" s="40"/>
      <c r="AC15" s="40"/>
    </row>
    <row r="16" s="22" customFormat="true" ht="23.25" hidden="false" customHeight="true" outlineLevel="0" collapsed="false">
      <c r="A16" s="17"/>
      <c r="B16" s="25"/>
      <c r="C16" s="26"/>
      <c r="D16" s="27"/>
      <c r="E16" s="28"/>
      <c r="F16" s="29"/>
      <c r="G16" s="30"/>
      <c r="H16" s="31"/>
      <c r="I16" s="31"/>
      <c r="J16" s="31"/>
      <c r="K16" s="31"/>
      <c r="L16" s="31"/>
      <c r="M16" s="31"/>
      <c r="N16" s="32"/>
      <c r="O16" s="33"/>
      <c r="P16" s="34"/>
      <c r="Q16" s="50" t="s">
        <v>26</v>
      </c>
      <c r="R16" s="51" t="n">
        <v>30</v>
      </c>
      <c r="S16" s="51" t="n">
        <v>10</v>
      </c>
      <c r="T16" s="51" t="n">
        <v>0</v>
      </c>
      <c r="U16" s="51" t="n">
        <v>8</v>
      </c>
      <c r="V16" s="52" t="n">
        <f aca="false">X16-R16-T16</f>
        <v>0</v>
      </c>
      <c r="W16" s="52" t="n">
        <f aca="false">Y16-S16-U16</f>
        <v>62</v>
      </c>
      <c r="X16" s="53" t="n">
        <v>30</v>
      </c>
      <c r="Y16" s="53" t="n">
        <v>80</v>
      </c>
      <c r="Z16" s="54" t="n">
        <f aca="false">X16+Y16</f>
        <v>110</v>
      </c>
      <c r="AA16" s="40"/>
      <c r="AB16" s="55" t="n">
        <f aca="false">R16+T16</f>
        <v>30</v>
      </c>
      <c r="AC16" s="55" t="n">
        <f aca="false">S16+U16</f>
        <v>18</v>
      </c>
    </row>
    <row r="17" s="22" customFormat="true" ht="62.25" hidden="false" customHeight="true" outlineLevel="0" collapsed="false">
      <c r="A17" s="17" t="s">
        <v>34</v>
      </c>
      <c r="B17" s="56" t="s">
        <v>26</v>
      </c>
      <c r="C17" s="26" t="n">
        <v>4</v>
      </c>
      <c r="D17" s="57" t="s">
        <v>27</v>
      </c>
      <c r="E17" s="58" t="s">
        <v>28</v>
      </c>
      <c r="F17" s="29" t="n">
        <v>4</v>
      </c>
      <c r="G17" s="59" t="s">
        <v>29</v>
      </c>
      <c r="H17" s="31"/>
      <c r="I17" s="31"/>
      <c r="J17" s="31"/>
      <c r="K17" s="31"/>
      <c r="L17" s="31"/>
      <c r="M17" s="31"/>
      <c r="N17" s="60"/>
      <c r="O17" s="33"/>
      <c r="P17" s="20"/>
      <c r="Q17" s="41"/>
      <c r="R17" s="42"/>
      <c r="S17" s="42"/>
      <c r="T17" s="42"/>
      <c r="U17" s="42"/>
      <c r="V17" s="43"/>
      <c r="W17" s="43"/>
      <c r="X17" s="44"/>
      <c r="Y17" s="44"/>
      <c r="Z17" s="45"/>
      <c r="AA17" s="40"/>
      <c r="AB17" s="55" t="n">
        <f aca="false">R17+T17</f>
        <v>0</v>
      </c>
      <c r="AC17" s="55" t="n">
        <f aca="false">S17+U17</f>
        <v>0</v>
      </c>
    </row>
    <row r="18" s="16" customFormat="true" ht="17.25" hidden="false" customHeight="false" outlineLevel="0" collapsed="false">
      <c r="A18" s="15" t="s">
        <v>3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  <c r="AD19" s="22" t="n">
        <f aca="false">30*0.7</f>
        <v>21</v>
      </c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9.25" hidden="false" customHeight="true" outlineLevel="0" collapsed="false">
      <c r="A22" s="17" t="s">
        <v>25</v>
      </c>
      <c r="B22" s="25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35"/>
      <c r="R22" s="36"/>
      <c r="S22" s="36"/>
      <c r="T22" s="36"/>
      <c r="U22" s="36"/>
      <c r="V22" s="37"/>
      <c r="W22" s="37"/>
      <c r="X22" s="38"/>
      <c r="Y22" s="38"/>
      <c r="Z22" s="39"/>
      <c r="AA22" s="40"/>
      <c r="AB22" s="40" t="n">
        <f aca="false">R22+T22</f>
        <v>0</v>
      </c>
      <c r="AC22" s="40" t="n">
        <f aca="false">S22+U22</f>
        <v>0</v>
      </c>
    </row>
    <row r="23" s="22" customFormat="true" ht="24.75" hidden="false" customHeight="true" outlineLevel="0" collapsed="false">
      <c r="A23" s="17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41"/>
      <c r="R23" s="42"/>
      <c r="S23" s="42"/>
      <c r="T23" s="42"/>
      <c r="U23" s="42"/>
      <c r="V23" s="43"/>
      <c r="W23" s="43"/>
      <c r="X23" s="44"/>
      <c r="Y23" s="44"/>
      <c r="Z23" s="45"/>
      <c r="AA23" s="40"/>
      <c r="AB23" s="40"/>
      <c r="AC23" s="40"/>
    </row>
    <row r="24" s="22" customFormat="true" ht="25.5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46"/>
      <c r="R24" s="47"/>
      <c r="S24" s="47"/>
      <c r="T24" s="47"/>
      <c r="U24" s="47"/>
      <c r="V24" s="24"/>
      <c r="W24" s="24"/>
      <c r="X24" s="48"/>
      <c r="Y24" s="48"/>
      <c r="Z24" s="49"/>
      <c r="AA24" s="40"/>
      <c r="AB24" s="40"/>
      <c r="AC24" s="40"/>
    </row>
    <row r="25" s="22" customFormat="true" ht="27.75" hidden="false" customHeight="true" outlineLevel="0" collapsed="false">
      <c r="A25" s="17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50"/>
      <c r="R25" s="51"/>
      <c r="S25" s="51"/>
      <c r="T25" s="51"/>
      <c r="U25" s="51"/>
      <c r="V25" s="52"/>
      <c r="W25" s="52"/>
      <c r="X25" s="53"/>
      <c r="Y25" s="53"/>
      <c r="Z25" s="54"/>
      <c r="AA25" s="40"/>
      <c r="AB25" s="55" t="n">
        <f aca="false">R25+T25</f>
        <v>0</v>
      </c>
      <c r="AC25" s="55" t="n">
        <f aca="false">S25+U25</f>
        <v>0</v>
      </c>
    </row>
    <row r="26" s="22" customFormat="true" ht="50.25" hidden="false" customHeight="true" outlineLevel="0" collapsed="false">
      <c r="A26" s="17" t="s">
        <v>3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41"/>
      <c r="R26" s="42"/>
      <c r="S26" s="42"/>
      <c r="T26" s="42"/>
      <c r="U26" s="42"/>
      <c r="V26" s="43"/>
      <c r="W26" s="43"/>
      <c r="X26" s="44"/>
      <c r="Y26" s="44"/>
      <c r="Z26" s="45"/>
      <c r="AA26" s="40"/>
      <c r="AB26" s="55" t="n">
        <f aca="false">R26+T26</f>
        <v>0</v>
      </c>
      <c r="AC26" s="55" t="n">
        <f aca="false">S26+U26</f>
        <v>0</v>
      </c>
    </row>
    <row r="27" s="16" customFormat="true" ht="17.25" hidden="false" customHeight="fals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  <c r="AD28" s="22" t="n">
        <f aca="false">30*0.7</f>
        <v>21</v>
      </c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9.25" hidden="false" customHeight="true" outlineLevel="0" collapsed="false">
      <c r="A31" s="17" t="s">
        <v>25</v>
      </c>
      <c r="B31" s="25" t="s">
        <v>26</v>
      </c>
      <c r="C31" s="26" t="n">
        <v>4</v>
      </c>
      <c r="D31" s="27" t="s">
        <v>27</v>
      </c>
      <c r="E31" s="28" t="s">
        <v>28</v>
      </c>
      <c r="F31" s="29" t="n">
        <v>4</v>
      </c>
      <c r="G31" s="30" t="s">
        <v>29</v>
      </c>
      <c r="H31" s="31" t="s">
        <v>33</v>
      </c>
      <c r="I31" s="61" t="n">
        <v>4</v>
      </c>
      <c r="J31" s="62" t="s">
        <v>38</v>
      </c>
      <c r="K31" s="32" t="s">
        <v>31</v>
      </c>
      <c r="L31" s="33" t="n">
        <v>4</v>
      </c>
      <c r="M31" s="34" t="s">
        <v>32</v>
      </c>
      <c r="N31" s="32" t="s">
        <v>31</v>
      </c>
      <c r="O31" s="33" t="n">
        <v>4</v>
      </c>
      <c r="P31" s="34" t="s">
        <v>32</v>
      </c>
      <c r="Q31" s="35" t="s">
        <v>28</v>
      </c>
      <c r="R31" s="36" t="n">
        <v>30</v>
      </c>
      <c r="S31" s="36" t="n">
        <v>66</v>
      </c>
      <c r="T31" s="36" t="n">
        <v>0</v>
      </c>
      <c r="U31" s="36" t="n">
        <v>8</v>
      </c>
      <c r="V31" s="37" t="n">
        <f aca="false">X31-R31-T31</f>
        <v>0</v>
      </c>
      <c r="W31" s="37" t="n">
        <f aca="false">Y31-S31-U31</f>
        <v>126</v>
      </c>
      <c r="X31" s="38" t="n">
        <v>30</v>
      </c>
      <c r="Y31" s="38" t="n">
        <v>200</v>
      </c>
      <c r="Z31" s="39" t="n">
        <f aca="false">X31+Y31</f>
        <v>230</v>
      </c>
      <c r="AA31" s="40"/>
      <c r="AB31" s="40" t="n">
        <f aca="false">R31+T31</f>
        <v>30</v>
      </c>
      <c r="AC31" s="40" t="n">
        <f aca="false">S31+U31</f>
        <v>74</v>
      </c>
    </row>
    <row r="32" s="22" customFormat="true" ht="29.25" hidden="false" customHeight="true" outlineLevel="0" collapsed="false">
      <c r="A32" s="17"/>
      <c r="B32" s="25"/>
      <c r="C32" s="26"/>
      <c r="D32" s="27"/>
      <c r="E32" s="28"/>
      <c r="F32" s="29"/>
      <c r="G32" s="30"/>
      <c r="H32" s="31"/>
      <c r="I32" s="61"/>
      <c r="J32" s="62"/>
      <c r="K32" s="32"/>
      <c r="L32" s="33"/>
      <c r="M32" s="34"/>
      <c r="N32" s="32"/>
      <c r="O32" s="33"/>
      <c r="P32" s="34"/>
      <c r="Q32" s="41" t="s">
        <v>33</v>
      </c>
      <c r="R32" s="42" t="n">
        <v>8</v>
      </c>
      <c r="S32" s="42" t="n">
        <v>0</v>
      </c>
      <c r="T32" s="42" t="n">
        <v>7</v>
      </c>
      <c r="U32" s="42" t="n">
        <v>1</v>
      </c>
      <c r="V32" s="43" t="n">
        <f aca="false">X32-R32-T32</f>
        <v>0</v>
      </c>
      <c r="W32" s="43" t="n">
        <f aca="false">Y32-S32-U32</f>
        <v>29</v>
      </c>
      <c r="X32" s="44" t="n">
        <v>15</v>
      </c>
      <c r="Y32" s="44" t="n">
        <v>30</v>
      </c>
      <c r="Z32" s="45" t="n">
        <f aca="false">X32+Y32</f>
        <v>45</v>
      </c>
      <c r="AA32" s="40"/>
      <c r="AB32" s="40"/>
      <c r="AC32" s="40"/>
    </row>
    <row r="33" s="22" customFormat="true" ht="29.25" hidden="false" customHeight="true" outlineLevel="0" collapsed="false">
      <c r="A33" s="17"/>
      <c r="B33" s="25"/>
      <c r="C33" s="26"/>
      <c r="D33" s="27"/>
      <c r="E33" s="28"/>
      <c r="F33" s="29"/>
      <c r="G33" s="30"/>
      <c r="H33" s="31"/>
      <c r="I33" s="61"/>
      <c r="J33" s="62"/>
      <c r="K33" s="32"/>
      <c r="L33" s="33"/>
      <c r="M33" s="34"/>
      <c r="N33" s="32"/>
      <c r="O33" s="33"/>
      <c r="P33" s="34"/>
      <c r="Q33" s="46" t="s">
        <v>31</v>
      </c>
      <c r="R33" s="47" t="n">
        <v>12</v>
      </c>
      <c r="S33" s="47" t="n">
        <v>0</v>
      </c>
      <c r="T33" s="47" t="n">
        <v>4</v>
      </c>
      <c r="U33" s="47" t="n">
        <v>4</v>
      </c>
      <c r="V33" s="24" t="n">
        <f aca="false">X33-R33-T33</f>
        <v>0</v>
      </c>
      <c r="W33" s="24" t="n">
        <f aca="false">Y33-S33-U33</f>
        <v>10</v>
      </c>
      <c r="X33" s="48" t="n">
        <v>16</v>
      </c>
      <c r="Y33" s="48" t="n">
        <v>14</v>
      </c>
      <c r="Z33" s="49" t="n">
        <f aca="false">X33+Y33</f>
        <v>30</v>
      </c>
      <c r="AA33" s="40"/>
      <c r="AB33" s="40"/>
      <c r="AC33" s="40"/>
    </row>
    <row r="34" s="22" customFormat="true" ht="27.75" hidden="false" customHeight="true" outlineLevel="0" collapsed="false">
      <c r="A34" s="17"/>
      <c r="B34" s="25"/>
      <c r="C34" s="26"/>
      <c r="D34" s="27"/>
      <c r="E34" s="28"/>
      <c r="F34" s="29"/>
      <c r="G34" s="30"/>
      <c r="H34" s="31"/>
      <c r="I34" s="61"/>
      <c r="J34" s="62"/>
      <c r="K34" s="32"/>
      <c r="L34" s="33"/>
      <c r="M34" s="34"/>
      <c r="N34" s="32"/>
      <c r="O34" s="33"/>
      <c r="P34" s="34"/>
      <c r="Q34" s="50" t="s">
        <v>26</v>
      </c>
      <c r="R34" s="51" t="n">
        <v>30</v>
      </c>
      <c r="S34" s="51" t="n">
        <v>18</v>
      </c>
      <c r="T34" s="51" t="n">
        <v>0</v>
      </c>
      <c r="U34" s="51" t="n">
        <v>8</v>
      </c>
      <c r="V34" s="52" t="n">
        <f aca="false">X34-R34-T34</f>
        <v>0</v>
      </c>
      <c r="W34" s="52" t="n">
        <f aca="false">Y34-S34-U34</f>
        <v>54</v>
      </c>
      <c r="X34" s="53" t="n">
        <v>30</v>
      </c>
      <c r="Y34" s="53" t="n">
        <v>80</v>
      </c>
      <c r="Z34" s="54" t="n">
        <f aca="false">X34+Y34</f>
        <v>110</v>
      </c>
      <c r="AA34" s="40"/>
      <c r="AB34" s="55" t="n">
        <f aca="false">R34+T34</f>
        <v>30</v>
      </c>
      <c r="AC34" s="55" t="n">
        <f aca="false">S34+U34</f>
        <v>26</v>
      </c>
    </row>
    <row r="35" s="22" customFormat="true" ht="72.75" hidden="false" customHeight="true" outlineLevel="0" collapsed="false">
      <c r="A35" s="17" t="s">
        <v>34</v>
      </c>
      <c r="B35" s="56" t="s">
        <v>26</v>
      </c>
      <c r="C35" s="26" t="n">
        <v>4</v>
      </c>
      <c r="D35" s="57" t="s">
        <v>27</v>
      </c>
      <c r="E35" s="58" t="s">
        <v>28</v>
      </c>
      <c r="F35" s="29" t="n">
        <v>4</v>
      </c>
      <c r="G35" s="59" t="s">
        <v>29</v>
      </c>
      <c r="H35" s="63" t="s">
        <v>33</v>
      </c>
      <c r="I35" s="61" t="n">
        <v>4</v>
      </c>
      <c r="J35" s="62" t="s">
        <v>38</v>
      </c>
      <c r="K35" s="60"/>
      <c r="L35" s="33"/>
      <c r="M35" s="20"/>
      <c r="N35" s="60"/>
      <c r="O35" s="33"/>
      <c r="P35" s="20"/>
      <c r="Q35" s="41"/>
      <c r="R35" s="42"/>
      <c r="S35" s="42"/>
      <c r="T35" s="42"/>
      <c r="U35" s="42"/>
      <c r="V35" s="43"/>
      <c r="W35" s="43"/>
      <c r="X35" s="44"/>
      <c r="Y35" s="44"/>
      <c r="Z35" s="45"/>
      <c r="AA35" s="40"/>
      <c r="AB35" s="55" t="n">
        <f aca="false">R35+T35</f>
        <v>0</v>
      </c>
      <c r="AC35" s="55" t="n">
        <f aca="false">S35+U35</f>
        <v>0</v>
      </c>
    </row>
    <row r="36" s="16" customFormat="true" ht="17.25" hidden="false" customHeight="false" outlineLevel="0" collapsed="false">
      <c r="A36" s="15" t="s">
        <v>3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  <c r="AD37" s="22" t="n">
        <f aca="false">30*0.7</f>
        <v>21</v>
      </c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9.25" hidden="false" customHeight="true" outlineLevel="0" collapsed="false">
      <c r="A40" s="17" t="s">
        <v>25</v>
      </c>
      <c r="B40" s="25" t="s">
        <v>40</v>
      </c>
      <c r="C40" s="25"/>
      <c r="D40" s="25"/>
      <c r="E40" s="28" t="s">
        <v>28</v>
      </c>
      <c r="F40" s="29" t="n">
        <v>4</v>
      </c>
      <c r="G40" s="30" t="s">
        <v>29</v>
      </c>
      <c r="H40" s="31" t="s">
        <v>33</v>
      </c>
      <c r="I40" s="61" t="n">
        <v>4</v>
      </c>
      <c r="J40" s="62" t="s">
        <v>38</v>
      </c>
      <c r="K40" s="32" t="s">
        <v>31</v>
      </c>
      <c r="L40" s="33" t="n">
        <v>5</v>
      </c>
      <c r="M40" s="34" t="s">
        <v>32</v>
      </c>
      <c r="N40" s="32" t="s">
        <v>31</v>
      </c>
      <c r="O40" s="33" t="n">
        <v>5</v>
      </c>
      <c r="P40" s="34" t="s">
        <v>32</v>
      </c>
      <c r="Q40" s="35" t="s">
        <v>28</v>
      </c>
      <c r="R40" s="36" t="n">
        <v>30</v>
      </c>
      <c r="S40" s="36" t="n">
        <v>74</v>
      </c>
      <c r="T40" s="36" t="n">
        <v>0</v>
      </c>
      <c r="U40" s="36" t="n">
        <v>8</v>
      </c>
      <c r="V40" s="37" t="n">
        <f aca="false">X40-R40-T40</f>
        <v>0</v>
      </c>
      <c r="W40" s="37" t="n">
        <f aca="false">Y40-S40-U40</f>
        <v>118</v>
      </c>
      <c r="X40" s="38" t="n">
        <v>30</v>
      </c>
      <c r="Y40" s="38" t="n">
        <v>200</v>
      </c>
      <c r="Z40" s="39" t="n">
        <f aca="false">X40+Y40</f>
        <v>230</v>
      </c>
      <c r="AA40" s="40"/>
      <c r="AB40" s="40" t="n">
        <f aca="false">R40+T40</f>
        <v>30</v>
      </c>
      <c r="AC40" s="40" t="n">
        <f aca="false">S40+U40</f>
        <v>82</v>
      </c>
    </row>
    <row r="41" s="22" customFormat="true" ht="29.25" hidden="false" customHeight="true" outlineLevel="0" collapsed="false">
      <c r="A41" s="17"/>
      <c r="B41" s="25"/>
      <c r="C41" s="25"/>
      <c r="D41" s="25"/>
      <c r="E41" s="28"/>
      <c r="F41" s="29"/>
      <c r="G41" s="30"/>
      <c r="H41" s="31"/>
      <c r="I41" s="61"/>
      <c r="J41" s="62"/>
      <c r="K41" s="32"/>
      <c r="L41" s="33"/>
      <c r="M41" s="34"/>
      <c r="N41" s="32"/>
      <c r="O41" s="33"/>
      <c r="P41" s="34"/>
      <c r="Q41" s="41" t="s">
        <v>33</v>
      </c>
      <c r="R41" s="42" t="n">
        <v>15</v>
      </c>
      <c r="S41" s="42" t="n">
        <v>1</v>
      </c>
      <c r="T41" s="42" t="n">
        <v>0</v>
      </c>
      <c r="U41" s="42" t="n">
        <v>8</v>
      </c>
      <c r="V41" s="43" t="n">
        <f aca="false">X41-R41-T41</f>
        <v>0</v>
      </c>
      <c r="W41" s="43" t="n">
        <f aca="false">Y41-S41-U41</f>
        <v>21</v>
      </c>
      <c r="X41" s="44" t="n">
        <v>15</v>
      </c>
      <c r="Y41" s="44" t="n">
        <v>30</v>
      </c>
      <c r="Z41" s="45" t="n">
        <f aca="false">X41+Y41</f>
        <v>45</v>
      </c>
      <c r="AA41" s="40"/>
      <c r="AB41" s="40"/>
      <c r="AC41" s="40"/>
    </row>
    <row r="42" s="22" customFormat="true" ht="29.25" hidden="false" customHeight="true" outlineLevel="0" collapsed="false">
      <c r="A42" s="17"/>
      <c r="B42" s="25"/>
      <c r="C42" s="25"/>
      <c r="D42" s="25"/>
      <c r="E42" s="28"/>
      <c r="F42" s="29"/>
      <c r="G42" s="30"/>
      <c r="H42" s="31"/>
      <c r="I42" s="61"/>
      <c r="J42" s="62"/>
      <c r="K42" s="32"/>
      <c r="L42" s="33"/>
      <c r="M42" s="34"/>
      <c r="N42" s="32"/>
      <c r="O42" s="33"/>
      <c r="P42" s="34"/>
      <c r="Q42" s="46" t="s">
        <v>31</v>
      </c>
      <c r="R42" s="47" t="n">
        <v>16</v>
      </c>
      <c r="S42" s="47" t="n">
        <v>4</v>
      </c>
      <c r="T42" s="47" t="n">
        <v>0</v>
      </c>
      <c r="U42" s="47" t="n">
        <v>10</v>
      </c>
      <c r="V42" s="24" t="n">
        <f aca="false">X42-R42-T42</f>
        <v>0</v>
      </c>
      <c r="W42" s="24" t="n">
        <f aca="false">Y42-S42-U42</f>
        <v>0</v>
      </c>
      <c r="X42" s="48" t="n">
        <v>16</v>
      </c>
      <c r="Y42" s="48" t="n">
        <v>14</v>
      </c>
      <c r="Z42" s="49" t="n">
        <f aca="false">X42+Y42</f>
        <v>30</v>
      </c>
      <c r="AA42" s="40"/>
      <c r="AB42" s="40"/>
      <c r="AC42" s="40"/>
    </row>
    <row r="43" s="22" customFormat="true" ht="27.75" hidden="false" customHeight="true" outlineLevel="0" collapsed="false">
      <c r="A43" s="17"/>
      <c r="B43" s="25"/>
      <c r="C43" s="25"/>
      <c r="D43" s="25"/>
      <c r="E43" s="28"/>
      <c r="F43" s="29"/>
      <c r="G43" s="30"/>
      <c r="H43" s="31"/>
      <c r="I43" s="61"/>
      <c r="J43" s="62"/>
      <c r="K43" s="32"/>
      <c r="L43" s="33"/>
      <c r="M43" s="34"/>
      <c r="N43" s="32"/>
      <c r="O43" s="33"/>
      <c r="P43" s="34"/>
      <c r="Q43" s="50" t="s">
        <v>26</v>
      </c>
      <c r="R43" s="51" t="n">
        <v>30</v>
      </c>
      <c r="S43" s="51" t="n">
        <v>26</v>
      </c>
      <c r="T43" s="51" t="n">
        <v>0</v>
      </c>
      <c r="U43" s="51" t="n">
        <v>0</v>
      </c>
      <c r="V43" s="52" t="n">
        <f aca="false">X43-R43-T43</f>
        <v>0</v>
      </c>
      <c r="W43" s="52" t="n">
        <f aca="false">Y43-S43-U43</f>
        <v>54</v>
      </c>
      <c r="X43" s="53" t="n">
        <v>30</v>
      </c>
      <c r="Y43" s="53" t="n">
        <v>80</v>
      </c>
      <c r="Z43" s="54" t="n">
        <f aca="false">X43+Y43</f>
        <v>110</v>
      </c>
      <c r="AA43" s="40"/>
      <c r="AB43" s="55" t="n">
        <f aca="false">R43+T43</f>
        <v>30</v>
      </c>
      <c r="AC43" s="55" t="n">
        <f aca="false">S43+U43</f>
        <v>26</v>
      </c>
    </row>
    <row r="44" s="22" customFormat="true" ht="71.25" hidden="false" customHeight="true" outlineLevel="0" collapsed="false">
      <c r="A44" s="17" t="s">
        <v>34</v>
      </c>
      <c r="B44" s="25"/>
      <c r="C44" s="25"/>
      <c r="D44" s="25"/>
      <c r="E44" s="58" t="s">
        <v>28</v>
      </c>
      <c r="F44" s="29" t="n">
        <v>4</v>
      </c>
      <c r="G44" s="59" t="s">
        <v>29</v>
      </c>
      <c r="H44" s="63" t="s">
        <v>33</v>
      </c>
      <c r="I44" s="61" t="n">
        <v>4</v>
      </c>
      <c r="J44" s="62" t="s">
        <v>38</v>
      </c>
      <c r="K44" s="60"/>
      <c r="L44" s="33"/>
      <c r="M44" s="20"/>
      <c r="N44" s="60"/>
      <c r="O44" s="33"/>
      <c r="P44" s="20"/>
      <c r="Q44" s="41"/>
      <c r="R44" s="42"/>
      <c r="S44" s="42"/>
      <c r="T44" s="42"/>
      <c r="U44" s="42"/>
      <c r="V44" s="43"/>
      <c r="W44" s="43"/>
      <c r="X44" s="44"/>
      <c r="Y44" s="44"/>
      <c r="Z44" s="45"/>
      <c r="AA44" s="40"/>
      <c r="AB44" s="55" t="n">
        <f aca="false">R44+T44</f>
        <v>0</v>
      </c>
      <c r="AC44" s="55" t="n">
        <f aca="false">S44+U44</f>
        <v>0</v>
      </c>
    </row>
    <row r="45" s="16" customFormat="true" ht="17.25" hidden="false" customHeight="false" outlineLevel="0" collapsed="false">
      <c r="A45" s="15" t="s">
        <v>4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  <c r="AD46" s="22" t="n">
        <f aca="false">30*0.7</f>
        <v>21</v>
      </c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3" t="s">
        <v>22</v>
      </c>
      <c r="S48" s="23" t="s">
        <v>23</v>
      </c>
      <c r="T48" s="23" t="s">
        <v>22</v>
      </c>
      <c r="U48" s="23" t="s">
        <v>23</v>
      </c>
      <c r="V48" s="24" t="s">
        <v>22</v>
      </c>
      <c r="W48" s="24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29.25" hidden="false" customHeight="true" outlineLevel="0" collapsed="false">
      <c r="A49" s="17" t="s">
        <v>25</v>
      </c>
      <c r="B49" s="25" t="s">
        <v>26</v>
      </c>
      <c r="C49" s="26" t="n">
        <v>4</v>
      </c>
      <c r="D49" s="27" t="s">
        <v>27</v>
      </c>
      <c r="E49" s="28" t="s">
        <v>28</v>
      </c>
      <c r="F49" s="29" t="n">
        <v>4</v>
      </c>
      <c r="G49" s="30" t="s">
        <v>29</v>
      </c>
      <c r="H49" s="31" t="s">
        <v>33</v>
      </c>
      <c r="I49" s="61" t="n">
        <v>4</v>
      </c>
      <c r="J49" s="62" t="s">
        <v>38</v>
      </c>
      <c r="K49" s="32" t="s">
        <v>42</v>
      </c>
      <c r="L49" s="33" t="n">
        <v>4</v>
      </c>
      <c r="M49" s="34" t="s">
        <v>32</v>
      </c>
      <c r="N49" s="32" t="s">
        <v>42</v>
      </c>
      <c r="O49" s="33" t="n">
        <v>4</v>
      </c>
      <c r="P49" s="34" t="s">
        <v>32</v>
      </c>
      <c r="Q49" s="35" t="s">
        <v>28</v>
      </c>
      <c r="R49" s="36" t="n">
        <v>30</v>
      </c>
      <c r="S49" s="36" t="n">
        <v>82</v>
      </c>
      <c r="T49" s="36" t="n">
        <v>0</v>
      </c>
      <c r="U49" s="36" t="n">
        <v>8</v>
      </c>
      <c r="V49" s="37" t="n">
        <f aca="false">X49-R49-T49</f>
        <v>0</v>
      </c>
      <c r="W49" s="37" t="n">
        <f aca="false">Y49-S49-U49</f>
        <v>110</v>
      </c>
      <c r="X49" s="38" t="n">
        <v>30</v>
      </c>
      <c r="Y49" s="38" t="n">
        <v>200</v>
      </c>
      <c r="Z49" s="39" t="n">
        <f aca="false">X49+Y49</f>
        <v>230</v>
      </c>
      <c r="AA49" s="40"/>
      <c r="AB49" s="40" t="n">
        <f aca="false">R49+T49</f>
        <v>30</v>
      </c>
      <c r="AC49" s="40" t="n">
        <f aca="false">S49+U49</f>
        <v>90</v>
      </c>
    </row>
    <row r="50" s="22" customFormat="true" ht="29.25" hidden="false" customHeight="true" outlineLevel="0" collapsed="false">
      <c r="A50" s="17"/>
      <c r="B50" s="25"/>
      <c r="C50" s="26"/>
      <c r="D50" s="27"/>
      <c r="E50" s="28"/>
      <c r="F50" s="29"/>
      <c r="G50" s="30"/>
      <c r="H50" s="31"/>
      <c r="I50" s="61"/>
      <c r="J50" s="62"/>
      <c r="K50" s="32"/>
      <c r="L50" s="33"/>
      <c r="M50" s="34"/>
      <c r="N50" s="32"/>
      <c r="O50" s="33"/>
      <c r="P50" s="34"/>
      <c r="Q50" s="41" t="s">
        <v>33</v>
      </c>
      <c r="R50" s="42" t="n">
        <v>15</v>
      </c>
      <c r="S50" s="42" t="n">
        <v>9</v>
      </c>
      <c r="T50" s="42" t="n">
        <v>0</v>
      </c>
      <c r="U50" s="42" t="n">
        <v>8</v>
      </c>
      <c r="V50" s="43" t="n">
        <f aca="false">X50-R50-T50</f>
        <v>0</v>
      </c>
      <c r="W50" s="43" t="n">
        <f aca="false">Y50-S50-U50</f>
        <v>13</v>
      </c>
      <c r="X50" s="44" t="n">
        <v>15</v>
      </c>
      <c r="Y50" s="44" t="n">
        <v>30</v>
      </c>
      <c r="Z50" s="45" t="n">
        <f aca="false">X50+Y50</f>
        <v>45</v>
      </c>
      <c r="AA50" s="40"/>
      <c r="AB50" s="40"/>
      <c r="AC50" s="40"/>
    </row>
    <row r="51" s="22" customFormat="true" ht="29.25" hidden="false" customHeight="true" outlineLevel="0" collapsed="false">
      <c r="A51" s="17"/>
      <c r="B51" s="25"/>
      <c r="C51" s="26"/>
      <c r="D51" s="27"/>
      <c r="E51" s="28"/>
      <c r="F51" s="29"/>
      <c r="G51" s="30"/>
      <c r="H51" s="31"/>
      <c r="I51" s="61"/>
      <c r="J51" s="62"/>
      <c r="K51" s="32"/>
      <c r="L51" s="33"/>
      <c r="M51" s="34"/>
      <c r="N51" s="32"/>
      <c r="O51" s="33"/>
      <c r="P51" s="34"/>
      <c r="Q51" s="46" t="s">
        <v>42</v>
      </c>
      <c r="R51" s="47" t="n">
        <v>0</v>
      </c>
      <c r="S51" s="47" t="n">
        <v>0</v>
      </c>
      <c r="T51" s="47" t="n">
        <v>8</v>
      </c>
      <c r="U51" s="47" t="n">
        <v>0</v>
      </c>
      <c r="V51" s="24" t="n">
        <f aca="false">X51-R51-T51</f>
        <v>5</v>
      </c>
      <c r="W51" s="24" t="n">
        <f aca="false">Y51-S51-U51</f>
        <v>17</v>
      </c>
      <c r="X51" s="48" t="n">
        <v>13</v>
      </c>
      <c r="Y51" s="48" t="n">
        <v>17</v>
      </c>
      <c r="Z51" s="49" t="n">
        <f aca="false">X51+Y51</f>
        <v>30</v>
      </c>
      <c r="AA51" s="40"/>
      <c r="AB51" s="40"/>
      <c r="AC51" s="40"/>
    </row>
    <row r="52" s="22" customFormat="true" ht="30.75" hidden="false" customHeight="true" outlineLevel="0" collapsed="false">
      <c r="A52" s="17"/>
      <c r="B52" s="25"/>
      <c r="C52" s="26"/>
      <c r="D52" s="27"/>
      <c r="E52" s="28"/>
      <c r="F52" s="29"/>
      <c r="G52" s="30"/>
      <c r="H52" s="31"/>
      <c r="I52" s="61"/>
      <c r="J52" s="62"/>
      <c r="K52" s="32"/>
      <c r="L52" s="33"/>
      <c r="M52" s="34"/>
      <c r="N52" s="32"/>
      <c r="O52" s="33"/>
      <c r="P52" s="34"/>
      <c r="Q52" s="50" t="s">
        <v>26</v>
      </c>
      <c r="R52" s="51" t="n">
        <v>30</v>
      </c>
      <c r="S52" s="51" t="n">
        <v>34</v>
      </c>
      <c r="T52" s="51" t="n">
        <v>0</v>
      </c>
      <c r="U52" s="51" t="n">
        <v>8</v>
      </c>
      <c r="V52" s="52" t="n">
        <f aca="false">X52-R52-T52</f>
        <v>0</v>
      </c>
      <c r="W52" s="52" t="n">
        <f aca="false">Y52-S52-U52</f>
        <v>38</v>
      </c>
      <c r="X52" s="53" t="n">
        <v>30</v>
      </c>
      <c r="Y52" s="53" t="n">
        <v>80</v>
      </c>
      <c r="Z52" s="54" t="n">
        <f aca="false">X52+Y52</f>
        <v>110</v>
      </c>
      <c r="AA52" s="40"/>
      <c r="AB52" s="55" t="n">
        <f aca="false">R52+T52</f>
        <v>30</v>
      </c>
      <c r="AC52" s="55" t="n">
        <f aca="false">S52+U52</f>
        <v>42</v>
      </c>
    </row>
    <row r="53" s="22" customFormat="true" ht="70.5" hidden="false" customHeight="true" outlineLevel="0" collapsed="false">
      <c r="A53" s="17" t="s">
        <v>34</v>
      </c>
      <c r="B53" s="56" t="s">
        <v>26</v>
      </c>
      <c r="C53" s="26" t="n">
        <v>4</v>
      </c>
      <c r="D53" s="57" t="s">
        <v>27</v>
      </c>
      <c r="E53" s="58" t="s">
        <v>28</v>
      </c>
      <c r="F53" s="29" t="n">
        <v>4</v>
      </c>
      <c r="G53" s="59" t="s">
        <v>29</v>
      </c>
      <c r="H53" s="63" t="s">
        <v>33</v>
      </c>
      <c r="I53" s="61" t="n">
        <v>4</v>
      </c>
      <c r="J53" s="62" t="s">
        <v>38</v>
      </c>
      <c r="K53" s="63"/>
      <c r="L53" s="61"/>
      <c r="M53" s="62"/>
      <c r="N53" s="60"/>
      <c r="O53" s="33"/>
      <c r="P53" s="20"/>
      <c r="Q53" s="41"/>
      <c r="R53" s="42"/>
      <c r="S53" s="42"/>
      <c r="T53" s="42"/>
      <c r="U53" s="42"/>
      <c r="V53" s="43"/>
      <c r="W53" s="43"/>
      <c r="X53" s="44"/>
      <c r="Y53" s="44"/>
      <c r="Z53" s="45"/>
      <c r="AA53" s="40"/>
      <c r="AB53" s="55" t="n">
        <f aca="false">R53+T53</f>
        <v>0</v>
      </c>
      <c r="AC53" s="55" t="n">
        <f aca="false">S53+U53</f>
        <v>0</v>
      </c>
    </row>
    <row r="54" s="22" customFormat="true" ht="18.75" hidden="false" customHeight="false" outlineLevel="0" collapsed="false">
      <c r="A54" s="64" t="s">
        <v>43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7"/>
      <c r="AB54" s="68"/>
      <c r="AC54" s="68"/>
      <c r="AD54" s="1"/>
    </row>
    <row r="55" s="22" customFormat="true" ht="15.75" hidden="false" customHeight="true" outlineLevel="0" collapsed="false">
      <c r="A55" s="64"/>
      <c r="B55" s="65"/>
      <c r="C55" s="69" t="s">
        <v>4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70"/>
      <c r="W55" s="70"/>
      <c r="X55" s="70"/>
      <c r="Y55" s="70"/>
      <c r="Z55" s="70"/>
      <c r="AA55" s="67"/>
      <c r="AB55" s="67"/>
      <c r="AC55" s="67"/>
      <c r="AD55" s="1"/>
    </row>
    <row r="56" s="22" customFormat="true" ht="15.75" hidden="false" customHeight="true" outlineLevel="0" collapsed="false">
      <c r="A56" s="64"/>
      <c r="B56" s="65"/>
      <c r="C56" s="69" t="s">
        <v>45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70"/>
      <c r="W56" s="70"/>
      <c r="X56" s="70"/>
      <c r="Y56" s="70"/>
      <c r="Z56" s="70"/>
      <c r="AA56" s="67"/>
      <c r="AB56" s="67"/>
      <c r="AC56" s="67"/>
      <c r="AD56" s="1"/>
    </row>
    <row r="57" s="22" customFormat="true" ht="15.75" hidden="false" customHeight="true" outlineLevel="0" collapsed="false">
      <c r="A57" s="64"/>
      <c r="B57" s="65"/>
      <c r="C57" s="69" t="s">
        <v>46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70"/>
      <c r="W57" s="70"/>
      <c r="X57" s="70"/>
      <c r="Y57" s="70"/>
      <c r="Z57" s="70"/>
      <c r="AA57" s="67"/>
      <c r="AB57" s="67"/>
      <c r="AC57" s="67"/>
      <c r="AD57" s="1"/>
    </row>
    <row r="58" s="22" customFormat="true" ht="15.75" hidden="false" customHeight="true" outlineLevel="0" collapsed="false">
      <c r="A58" s="64"/>
      <c r="B58" s="65"/>
      <c r="C58" s="71" t="s">
        <v>47</v>
      </c>
      <c r="D58" s="71"/>
      <c r="E58" s="65"/>
      <c r="F58" s="72"/>
      <c r="G58" s="72"/>
      <c r="H58" s="72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73"/>
      <c r="V58" s="70"/>
      <c r="W58" s="70"/>
      <c r="X58" s="70"/>
      <c r="Y58" s="70"/>
      <c r="Z58" s="70"/>
      <c r="AA58" s="67"/>
      <c r="AB58" s="67"/>
      <c r="AC58" s="67"/>
      <c r="AD58" s="1"/>
    </row>
    <row r="59" customFormat="false" ht="13.5" hidden="false" customHeight="false" outlineLevel="0" collapsed="false">
      <c r="A59" s="74" t="s">
        <v>48</v>
      </c>
      <c r="C59" s="75"/>
      <c r="D59" s="76"/>
      <c r="E59" s="76"/>
      <c r="F59" s="75"/>
      <c r="G59" s="77"/>
      <c r="K59" s="78"/>
      <c r="L59" s="79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 t="s">
        <v>49</v>
      </c>
      <c r="AC59" s="78"/>
    </row>
    <row r="60" customFormat="false" ht="16.5" hidden="false" customHeight="false" outlineLevel="0" collapsed="false">
      <c r="A60" s="80" t="s">
        <v>50</v>
      </c>
      <c r="B60" s="80"/>
      <c r="C60" s="80"/>
      <c r="D60" s="80"/>
      <c r="E60" s="80"/>
      <c r="F60" s="80"/>
      <c r="G60" s="12" t="s">
        <v>51</v>
      </c>
      <c r="H60" s="12"/>
      <c r="I60" s="12"/>
      <c r="J60" s="12"/>
      <c r="K60" s="12"/>
      <c r="L60" s="5"/>
      <c r="M60" s="5"/>
      <c r="N60" s="5"/>
      <c r="O60" s="5"/>
      <c r="P60" s="5"/>
      <c r="Q60" s="12" t="s">
        <v>52</v>
      </c>
      <c r="R60" s="12"/>
      <c r="S60" s="12"/>
      <c r="T60" s="12"/>
      <c r="U60" s="12"/>
      <c r="V60" s="81"/>
      <c r="W60" s="81"/>
      <c r="X60" s="81"/>
      <c r="Y60" s="81"/>
      <c r="Z60" s="81"/>
      <c r="AA60" s="81"/>
      <c r="AB60" s="81"/>
      <c r="AC60" s="81"/>
      <c r="AG60" s="1" t="n">
        <f aca="false">65/15</f>
        <v>4.33333333333333</v>
      </c>
    </row>
    <row r="61" customFormat="false" ht="16.5" hidden="false" customHeight="false" outlineLevel="0" collapsed="false">
      <c r="A61" s="80" t="s">
        <v>53</v>
      </c>
      <c r="B61" s="80"/>
      <c r="C61" s="80"/>
      <c r="D61" s="80"/>
      <c r="E61" s="80"/>
      <c r="F61" s="82"/>
      <c r="G61" s="12" t="s">
        <v>54</v>
      </c>
      <c r="H61" s="12"/>
      <c r="I61" s="12"/>
      <c r="J61" s="12"/>
      <c r="K61" s="12"/>
      <c r="L61" s="5"/>
      <c r="M61" s="5"/>
      <c r="N61" s="5"/>
      <c r="O61" s="5"/>
      <c r="P61" s="5"/>
      <c r="Q61" s="5"/>
      <c r="R61" s="5"/>
      <c r="S61" s="5"/>
      <c r="T61" s="83"/>
      <c r="U61" s="84"/>
      <c r="V61" s="84"/>
      <c r="W61" s="84"/>
      <c r="X61" s="13"/>
      <c r="Y61" s="13"/>
      <c r="Z61" s="84"/>
      <c r="AA61" s="84"/>
      <c r="AB61" s="84"/>
      <c r="AC61" s="84"/>
      <c r="AH61" s="1" t="n">
        <f aca="false">4*15</f>
        <v>60</v>
      </c>
    </row>
    <row r="62" customFormat="false" ht="16.5" hidden="false" customHeight="false" outlineLevel="0" collapsed="false">
      <c r="G62" s="13"/>
      <c r="H62" s="13"/>
      <c r="I62" s="13"/>
      <c r="J62" s="13"/>
      <c r="L62" s="1" t="s">
        <v>55</v>
      </c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16.5" hidden="false" customHeight="false" outlineLevel="0" collapsed="false">
      <c r="G63" s="13"/>
      <c r="H63" s="13"/>
      <c r="I63" s="13"/>
      <c r="J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6.5" hidden="false" customHeight="true" outlineLevel="0" collapsed="false">
      <c r="G64" s="13"/>
      <c r="H64" s="13"/>
      <c r="I64" s="13"/>
      <c r="J64" s="13"/>
      <c r="U64" s="13"/>
      <c r="V64" s="13"/>
      <c r="W64" s="13"/>
      <c r="X64" s="13"/>
      <c r="Y64" s="13"/>
      <c r="Z64" s="13"/>
      <c r="AA64" s="13"/>
      <c r="AB64" s="13"/>
      <c r="AC64" s="13"/>
    </row>
    <row r="65" s="13" customFormat="true" ht="16.5" hidden="false" customHeight="false" outlineLevel="0" collapsed="false">
      <c r="G65" s="12" t="s">
        <v>56</v>
      </c>
      <c r="H65" s="12"/>
      <c r="I65" s="12"/>
      <c r="J65" s="12"/>
      <c r="K65" s="12"/>
      <c r="L65" s="81"/>
      <c r="M65" s="81"/>
      <c r="N65" s="81"/>
      <c r="O65" s="81"/>
      <c r="P65" s="12" t="s">
        <v>57</v>
      </c>
      <c r="Q65" s="12"/>
      <c r="R65" s="12"/>
      <c r="S65" s="12"/>
      <c r="T65" s="12"/>
      <c r="U65" s="12"/>
      <c r="V65" s="12"/>
      <c r="W65" s="12"/>
      <c r="X65" s="81"/>
      <c r="Y65" s="81"/>
      <c r="Z65" s="81"/>
      <c r="AA65" s="81"/>
      <c r="AB65" s="81"/>
      <c r="AC65" s="81"/>
    </row>
  </sheetData>
  <mergeCells count="204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M17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P26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D44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C54:Z54"/>
    <mergeCell ref="G60:K60"/>
    <mergeCell ref="Q60:U60"/>
    <mergeCell ref="G61:K61"/>
    <mergeCell ref="G65:K65"/>
    <mergeCell ref="P65:W65"/>
  </mergeCells>
  <printOptions headings="false" gridLines="false" gridLinesSet="true" horizontalCentered="false" verticalCentered="false"/>
  <pageMargins left="0.3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10-27T07:56:31Z</cp:lastPrinted>
  <dcterms:modified xsi:type="dcterms:W3CDTF">2023-11-28T06:51:26Z</dcterms:modified>
  <cp:revision>0</cp:revision>
  <dc:subject/>
  <dc:title/>
</cp:coreProperties>
</file>